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技术笔试成绩" sheetId="1" state="visible" r:id="rId2"/>
  </sheets>
  <definedNames>
    <definedName function="false" hidden="false" localSheetId="0" name="_xlnm.Print_Titles" vbProcedure="false">控制技术笔试成绩!$2:$2</definedName>
    <definedName function="false" hidden="false" localSheetId="0" name="Excel_BuiltIn__FilterDatabase" vbProcedure="false">控制技术笔试成绩!$A$2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0">
  <si>
    <r>
      <rPr>
        <b val="true"/>
        <sz val="14"/>
        <rFont val="Noto Sans"/>
        <family val="2"/>
      </rPr>
      <t xml:space="preserve">深圳信息职业技术学院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三二分段自主招生                 计算机控制技术专业转段考核成绩及拟录取名单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拟录取</t>
  </si>
  <si>
    <t xml:space="preserve">1</t>
  </si>
  <si>
    <t xml:space="preserve">030780674</t>
  </si>
  <si>
    <t xml:space="preserve">唐伟豪</t>
  </si>
  <si>
    <t xml:space="preserve">是</t>
  </si>
  <si>
    <t xml:space="preserve">2</t>
  </si>
  <si>
    <t xml:space="preserve">030782567</t>
  </si>
  <si>
    <t xml:space="preserve">张中阳</t>
  </si>
  <si>
    <t xml:space="preserve">3</t>
  </si>
  <si>
    <t xml:space="preserve">030271124</t>
  </si>
  <si>
    <t xml:space="preserve">林原斌</t>
  </si>
  <si>
    <t xml:space="preserve">4</t>
  </si>
  <si>
    <t xml:space="preserve">030783117</t>
  </si>
  <si>
    <t xml:space="preserve">方洋</t>
  </si>
  <si>
    <t xml:space="preserve">5</t>
  </si>
  <si>
    <t xml:space="preserve">030773190</t>
  </si>
  <si>
    <t xml:space="preserve">吴洪池</t>
  </si>
  <si>
    <t xml:space="preserve">6</t>
  </si>
  <si>
    <t xml:space="preserve">030781655</t>
  </si>
  <si>
    <t xml:space="preserve">范学财</t>
  </si>
  <si>
    <t xml:space="preserve">7</t>
  </si>
  <si>
    <t xml:space="preserve">030780667</t>
  </si>
  <si>
    <t xml:space="preserve">杨嘉华</t>
  </si>
  <si>
    <t xml:space="preserve">8</t>
  </si>
  <si>
    <t xml:space="preserve">030781301</t>
  </si>
  <si>
    <t xml:space="preserve">钟宇华</t>
  </si>
  <si>
    <t xml:space="preserve">9</t>
  </si>
  <si>
    <t xml:space="preserve">030787718</t>
  </si>
  <si>
    <t xml:space="preserve">李俊根</t>
  </si>
  <si>
    <t xml:space="preserve">10</t>
  </si>
  <si>
    <t xml:space="preserve">030793887</t>
  </si>
  <si>
    <t xml:space="preserve">蔡传生</t>
  </si>
  <si>
    <t xml:space="preserve">11</t>
  </si>
  <si>
    <t xml:space="preserve">11522200200346</t>
  </si>
  <si>
    <t xml:space="preserve">彭靖铎</t>
  </si>
  <si>
    <t xml:space="preserve">12</t>
  </si>
  <si>
    <t xml:space="preserve">030785305</t>
  </si>
  <si>
    <t xml:space="preserve">肖集兴</t>
  </si>
  <si>
    <t xml:space="preserve">13</t>
  </si>
  <si>
    <t xml:space="preserve">030792427</t>
  </si>
  <si>
    <t xml:space="preserve">何伟棚</t>
  </si>
  <si>
    <t xml:space="preserve">14</t>
  </si>
  <si>
    <t xml:space="preserve">030780905</t>
  </si>
  <si>
    <t xml:space="preserve">温天鹏</t>
  </si>
  <si>
    <t xml:space="preserve">15</t>
  </si>
  <si>
    <t xml:space="preserve">030792646</t>
  </si>
  <si>
    <t xml:space="preserve">赖良建</t>
  </si>
  <si>
    <t xml:space="preserve">16</t>
  </si>
  <si>
    <t xml:space="preserve">030792413</t>
  </si>
  <si>
    <t xml:space="preserve">李佰欣</t>
  </si>
  <si>
    <t xml:space="preserve">17</t>
  </si>
  <si>
    <t xml:space="preserve">030787720</t>
  </si>
  <si>
    <t xml:space="preserve">官伙勇</t>
  </si>
  <si>
    <t xml:space="preserve">18</t>
  </si>
  <si>
    <t xml:space="preserve">030791809</t>
  </si>
  <si>
    <t xml:space="preserve">蓝顺业</t>
  </si>
  <si>
    <t xml:space="preserve">19</t>
  </si>
  <si>
    <t xml:space="preserve">030792132</t>
  </si>
  <si>
    <t xml:space="preserve">蔡东凯</t>
  </si>
  <si>
    <t xml:space="preserve">20</t>
  </si>
  <si>
    <t xml:space="preserve">030376120</t>
  </si>
  <si>
    <t xml:space="preserve">陈俊伟</t>
  </si>
  <si>
    <t xml:space="preserve">21</t>
  </si>
  <si>
    <t xml:space="preserve">030792940</t>
  </si>
  <si>
    <t xml:space="preserve">庄楚锐</t>
  </si>
  <si>
    <t xml:space="preserve">22</t>
  </si>
  <si>
    <t xml:space="preserve">030270760</t>
  </si>
  <si>
    <t xml:space="preserve">彭俊林</t>
  </si>
  <si>
    <t xml:space="preserve">23</t>
  </si>
  <si>
    <t xml:space="preserve">030787892</t>
  </si>
  <si>
    <t xml:space="preserve">詹百欣</t>
  </si>
  <si>
    <t xml:space="preserve">24</t>
  </si>
  <si>
    <t xml:space="preserve">030777378</t>
  </si>
  <si>
    <t xml:space="preserve">陈建蓉</t>
  </si>
  <si>
    <t xml:space="preserve">25</t>
  </si>
  <si>
    <t xml:space="preserve">030784416</t>
  </si>
  <si>
    <t xml:space="preserve">李锦康</t>
  </si>
  <si>
    <t xml:space="preserve">26</t>
  </si>
  <si>
    <t xml:space="preserve">030796063</t>
  </si>
  <si>
    <t xml:space="preserve">陈俊宇</t>
  </si>
  <si>
    <t xml:space="preserve">27</t>
  </si>
  <si>
    <t xml:space="preserve">030785380</t>
  </si>
  <si>
    <t xml:space="preserve">钟航</t>
  </si>
  <si>
    <t xml:space="preserve">28</t>
  </si>
  <si>
    <t xml:space="preserve">030773789</t>
  </si>
  <si>
    <t xml:space="preserve">林晓创</t>
  </si>
  <si>
    <t xml:space="preserve">29</t>
  </si>
  <si>
    <t xml:space="preserve">030680422</t>
  </si>
  <si>
    <t xml:space="preserve">林立鹏</t>
  </si>
  <si>
    <t xml:space="preserve">30</t>
  </si>
  <si>
    <t xml:space="preserve">030376616</t>
  </si>
  <si>
    <t xml:space="preserve">罗嘉培</t>
  </si>
  <si>
    <t xml:space="preserve">31</t>
  </si>
  <si>
    <t xml:space="preserve">030773006</t>
  </si>
  <si>
    <t xml:space="preserve">钟广华</t>
  </si>
  <si>
    <t xml:space="preserve">32</t>
  </si>
  <si>
    <t xml:space="preserve">030786529</t>
  </si>
  <si>
    <t xml:space="preserve">温明凯</t>
  </si>
  <si>
    <t xml:space="preserve">33</t>
  </si>
  <si>
    <t xml:space="preserve">030787874</t>
  </si>
  <si>
    <t xml:space="preserve">陈晓鹏</t>
  </si>
  <si>
    <t xml:space="preserve">34</t>
  </si>
  <si>
    <t xml:space="preserve">030774453</t>
  </si>
  <si>
    <t xml:space="preserve">徐炜镜</t>
  </si>
  <si>
    <t xml:space="preserve">35</t>
  </si>
  <si>
    <t xml:space="preserve">030777435</t>
  </si>
  <si>
    <t xml:space="preserve">邱伟鑫</t>
  </si>
  <si>
    <t xml:space="preserve">36</t>
  </si>
  <si>
    <t xml:space="preserve">030792377</t>
  </si>
  <si>
    <t xml:space="preserve">欧阳济平</t>
  </si>
  <si>
    <t xml:space="preserve">37</t>
  </si>
  <si>
    <t xml:space="preserve">030777156</t>
  </si>
  <si>
    <t xml:space="preserve">郑伟建</t>
  </si>
  <si>
    <t xml:space="preserve">38</t>
  </si>
  <si>
    <t xml:space="preserve">030384337</t>
  </si>
  <si>
    <t xml:space="preserve">庄杰俊</t>
  </si>
  <si>
    <t xml:space="preserve">39</t>
  </si>
  <si>
    <t xml:space="preserve">030785275</t>
  </si>
  <si>
    <t xml:space="preserve">郭晓祥</t>
  </si>
  <si>
    <t xml:space="preserve">40</t>
  </si>
  <si>
    <t xml:space="preserve">030793505</t>
  </si>
  <si>
    <t xml:space="preserve">郑广鑫</t>
  </si>
  <si>
    <t xml:space="preserve">41</t>
  </si>
  <si>
    <t xml:space="preserve">030373177</t>
  </si>
  <si>
    <t xml:space="preserve">彭敏</t>
  </si>
  <si>
    <t xml:space="preserve">42</t>
  </si>
  <si>
    <t xml:space="preserve">030785340</t>
  </si>
  <si>
    <t xml:space="preserve">李俊彦</t>
  </si>
  <si>
    <t xml:space="preserve">43</t>
  </si>
  <si>
    <t xml:space="preserve">030785130</t>
  </si>
  <si>
    <t xml:space="preserve">钟锦</t>
  </si>
  <si>
    <t xml:space="preserve">44</t>
  </si>
  <si>
    <t xml:space="preserve">030785139</t>
  </si>
  <si>
    <t xml:space="preserve">刘伟忠</t>
  </si>
  <si>
    <t xml:space="preserve">45</t>
  </si>
  <si>
    <t xml:space="preserve">030271439</t>
  </si>
  <si>
    <t xml:space="preserve">黄景扬</t>
  </si>
  <si>
    <t xml:space="preserve">46</t>
  </si>
  <si>
    <t xml:space="preserve">030270371</t>
  </si>
  <si>
    <t xml:space="preserve">陈骏威</t>
  </si>
  <si>
    <t xml:space="preserve">47</t>
  </si>
  <si>
    <t xml:space="preserve">030785198</t>
  </si>
  <si>
    <t xml:space="preserve">苏晓杰</t>
  </si>
  <si>
    <t xml:space="preserve">48</t>
  </si>
  <si>
    <t xml:space="preserve">030777929</t>
  </si>
  <si>
    <t xml:space="preserve">林建富</t>
  </si>
  <si>
    <t xml:space="preserve">49</t>
  </si>
  <si>
    <t xml:space="preserve">030773445</t>
  </si>
  <si>
    <t xml:space="preserve">黄根任</t>
  </si>
  <si>
    <t xml:space="preserve">50</t>
  </si>
  <si>
    <t xml:space="preserve">030780201</t>
  </si>
  <si>
    <t xml:space="preserve">李天男</t>
  </si>
  <si>
    <t xml:space="preserve">51</t>
  </si>
  <si>
    <t xml:space="preserve">030676212</t>
  </si>
  <si>
    <t xml:space="preserve">沈雯雅</t>
  </si>
  <si>
    <t xml:space="preserve">否</t>
  </si>
  <si>
    <t xml:space="preserve">52</t>
  </si>
  <si>
    <t xml:space="preserve">030772067</t>
  </si>
  <si>
    <t xml:space="preserve">庄鹏</t>
  </si>
  <si>
    <t xml:space="preserve">53</t>
  </si>
  <si>
    <t xml:space="preserve">030777476</t>
  </si>
  <si>
    <t xml:space="preserve">黄川深</t>
  </si>
  <si>
    <t xml:space="preserve">54</t>
  </si>
  <si>
    <t xml:space="preserve">030774922</t>
  </si>
  <si>
    <t xml:space="preserve">蒋敬伟</t>
  </si>
  <si>
    <t xml:space="preserve">55</t>
  </si>
  <si>
    <t xml:space="preserve">030785187</t>
  </si>
  <si>
    <t xml:space="preserve">陈旭源</t>
  </si>
  <si>
    <t xml:space="preserve">56</t>
  </si>
  <si>
    <t xml:space="preserve">030795923</t>
  </si>
  <si>
    <t xml:space="preserve">江东景</t>
  </si>
  <si>
    <t xml:space="preserve">57</t>
  </si>
  <si>
    <t xml:space="preserve">030376117</t>
  </si>
  <si>
    <t xml:space="preserve">陈俊宏</t>
  </si>
  <si>
    <t xml:space="preserve">58</t>
  </si>
  <si>
    <t xml:space="preserve">030776413</t>
  </si>
  <si>
    <t xml:space="preserve">黎玥伶</t>
  </si>
  <si>
    <t xml:space="preserve">59</t>
  </si>
  <si>
    <t xml:space="preserve">030373084</t>
  </si>
  <si>
    <t xml:space="preserve">马晓燕</t>
  </si>
  <si>
    <t xml:space="preserve">60</t>
  </si>
  <si>
    <t xml:space="preserve">030780466</t>
  </si>
  <si>
    <t xml:space="preserve">方泽鑫</t>
  </si>
  <si>
    <t xml:space="preserve">61</t>
  </si>
  <si>
    <t xml:space="preserve">030771874</t>
  </si>
  <si>
    <t xml:space="preserve">吴玉杰</t>
  </si>
  <si>
    <t xml:space="preserve">62</t>
  </si>
  <si>
    <t xml:space="preserve">030795942</t>
  </si>
  <si>
    <t xml:space="preserve">朱标扬</t>
  </si>
  <si>
    <t xml:space="preserve">63</t>
  </si>
  <si>
    <t xml:space="preserve">030270317</t>
  </si>
  <si>
    <t xml:space="preserve">廖振杰</t>
  </si>
  <si>
    <t xml:space="preserve">64</t>
  </si>
  <si>
    <t xml:space="preserve">030478861</t>
  </si>
  <si>
    <t xml:space="preserve">庄泽佳</t>
  </si>
  <si>
    <t xml:space="preserve">65</t>
  </si>
  <si>
    <t xml:space="preserve">030270508</t>
  </si>
  <si>
    <t xml:space="preserve">曾昱禧</t>
  </si>
  <si>
    <t xml:space="preserve">66</t>
  </si>
  <si>
    <t xml:space="preserve">030774482</t>
  </si>
  <si>
    <t xml:space="preserve">李嘉威</t>
  </si>
  <si>
    <t xml:space="preserve">67</t>
  </si>
  <si>
    <t xml:space="preserve">030271348</t>
  </si>
  <si>
    <t xml:space="preserve">黄振彬</t>
  </si>
  <si>
    <t xml:space="preserve">68</t>
  </si>
  <si>
    <t xml:space="preserve">030780330</t>
  </si>
  <si>
    <t xml:space="preserve">李晓东</t>
  </si>
  <si>
    <t xml:space="preserve">69</t>
  </si>
  <si>
    <t xml:space="preserve">030270339</t>
  </si>
  <si>
    <t xml:space="preserve">邓绍坤</t>
  </si>
  <si>
    <t xml:space="preserve">70</t>
  </si>
  <si>
    <t xml:space="preserve">030778245</t>
  </si>
  <si>
    <t xml:space="preserve">钟银芳</t>
  </si>
  <si>
    <t xml:space="preserve">71</t>
  </si>
  <si>
    <t xml:space="preserve">030681145</t>
  </si>
  <si>
    <t xml:space="preserve">丘嘉兴</t>
  </si>
  <si>
    <t xml:space="preserve">72</t>
  </si>
  <si>
    <t xml:space="preserve">030772848</t>
  </si>
  <si>
    <t xml:space="preserve">祝青正</t>
  </si>
  <si>
    <t xml:space="preserve">73</t>
  </si>
  <si>
    <t xml:space="preserve">030776587</t>
  </si>
  <si>
    <t xml:space="preserve">彭峰</t>
  </si>
  <si>
    <t xml:space="preserve">74</t>
  </si>
  <si>
    <t xml:space="preserve">030682444</t>
  </si>
  <si>
    <t xml:space="preserve">杨俊杰</t>
  </si>
  <si>
    <t xml:space="preserve">75</t>
  </si>
  <si>
    <t xml:space="preserve">030780219</t>
  </si>
  <si>
    <t xml:space="preserve">钟旭升</t>
  </si>
  <si>
    <t xml:space="preserve">76</t>
  </si>
  <si>
    <t xml:space="preserve">030777076</t>
  </si>
  <si>
    <t xml:space="preserve">黄舒杰</t>
  </si>
  <si>
    <t xml:space="preserve">三二分段自主招生领导小组成员（签字）：</t>
  </si>
  <si>
    <t xml:space="preserve">纪委监督人员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false" hidden="false" outlineLevel="0" max="257" min="5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7" t="s">
        <v>8</v>
      </c>
      <c r="B3" s="8" t="s">
        <v>9</v>
      </c>
      <c r="C3" s="9" t="s">
        <v>10</v>
      </c>
      <c r="D3" s="8" t="n">
        <v>74.5</v>
      </c>
      <c r="E3" s="10" t="n">
        <v>88.7</v>
      </c>
      <c r="F3" s="11" t="n">
        <f aca="false">D3*0.4+E3*0.6</f>
        <v>83.02</v>
      </c>
      <c r="G3" s="12" t="s">
        <v>11</v>
      </c>
    </row>
    <row r="4" customFormat="false" ht="20.1" hidden="false" customHeight="true" outlineLevel="0" collapsed="false">
      <c r="A4" s="7" t="s">
        <v>12</v>
      </c>
      <c r="B4" s="8" t="s">
        <v>13</v>
      </c>
      <c r="C4" s="9" t="s">
        <v>14</v>
      </c>
      <c r="D4" s="8" t="n">
        <v>72</v>
      </c>
      <c r="E4" s="10" t="n">
        <v>88.7</v>
      </c>
      <c r="F4" s="11" t="n">
        <f aca="false">D4*0.4+E4*0.6</f>
        <v>82.02</v>
      </c>
      <c r="G4" s="12" t="s">
        <v>11</v>
      </c>
    </row>
    <row r="5" customFormat="false" ht="20.1" hidden="false" customHeight="true" outlineLevel="0" collapsed="false">
      <c r="A5" s="7" t="s">
        <v>15</v>
      </c>
      <c r="B5" s="8" t="s">
        <v>16</v>
      </c>
      <c r="C5" s="9" t="s">
        <v>17</v>
      </c>
      <c r="D5" s="8" t="n">
        <v>63.5</v>
      </c>
      <c r="E5" s="10" t="n">
        <v>93</v>
      </c>
      <c r="F5" s="11" t="n">
        <f aca="false">D5*0.4+E5*0.6</f>
        <v>81.2</v>
      </c>
      <c r="G5" s="12" t="s">
        <v>11</v>
      </c>
    </row>
    <row r="6" customFormat="false" ht="20.1" hidden="false" customHeight="true" outlineLevel="0" collapsed="false">
      <c r="A6" s="7" t="s">
        <v>18</v>
      </c>
      <c r="B6" s="8" t="s">
        <v>19</v>
      </c>
      <c r="C6" s="9" t="s">
        <v>20</v>
      </c>
      <c r="D6" s="8" t="n">
        <v>72.5</v>
      </c>
      <c r="E6" s="10" t="n">
        <v>83.7</v>
      </c>
      <c r="F6" s="11" t="n">
        <f aca="false">D6*0.4+E6*0.6</f>
        <v>79.22</v>
      </c>
      <c r="G6" s="12" t="s">
        <v>11</v>
      </c>
    </row>
    <row r="7" customFormat="false" ht="20.1" hidden="false" customHeight="true" outlineLevel="0" collapsed="false">
      <c r="A7" s="7" t="s">
        <v>21</v>
      </c>
      <c r="B7" s="8" t="s">
        <v>22</v>
      </c>
      <c r="C7" s="9" t="s">
        <v>23</v>
      </c>
      <c r="D7" s="8" t="n">
        <v>80</v>
      </c>
      <c r="E7" s="10" t="n">
        <v>77</v>
      </c>
      <c r="F7" s="11" t="n">
        <f aca="false">D7*0.4+E7*0.6</f>
        <v>78.2</v>
      </c>
      <c r="G7" s="12" t="s">
        <v>11</v>
      </c>
    </row>
    <row r="8" customFormat="false" ht="20.1" hidden="false" customHeight="true" outlineLevel="0" collapsed="false">
      <c r="A8" s="7" t="s">
        <v>24</v>
      </c>
      <c r="B8" s="8" t="s">
        <v>25</v>
      </c>
      <c r="C8" s="9" t="s">
        <v>26</v>
      </c>
      <c r="D8" s="8" t="n">
        <v>82</v>
      </c>
      <c r="E8" s="10" t="n">
        <v>74</v>
      </c>
      <c r="F8" s="11" t="n">
        <f aca="false">D8*0.4+E8*0.6</f>
        <v>77.2</v>
      </c>
      <c r="G8" s="12" t="s">
        <v>11</v>
      </c>
    </row>
    <row r="9" customFormat="false" ht="20.1" hidden="false" customHeight="true" outlineLevel="0" collapsed="false">
      <c r="A9" s="7" t="s">
        <v>27</v>
      </c>
      <c r="B9" s="8" t="s">
        <v>28</v>
      </c>
      <c r="C9" s="9" t="s">
        <v>29</v>
      </c>
      <c r="D9" s="8" t="n">
        <v>69.5</v>
      </c>
      <c r="E9" s="10" t="n">
        <v>81.3</v>
      </c>
      <c r="F9" s="11" t="n">
        <f aca="false">D9*0.4+E9*0.6</f>
        <v>76.58</v>
      </c>
      <c r="G9" s="12" t="s">
        <v>11</v>
      </c>
    </row>
    <row r="10" customFormat="false" ht="20.1" hidden="false" customHeight="true" outlineLevel="0" collapsed="false">
      <c r="A10" s="7" t="s">
        <v>30</v>
      </c>
      <c r="B10" s="8" t="s">
        <v>31</v>
      </c>
      <c r="C10" s="9" t="s">
        <v>32</v>
      </c>
      <c r="D10" s="8" t="n">
        <v>81.5</v>
      </c>
      <c r="E10" s="10" t="n">
        <v>72</v>
      </c>
      <c r="F10" s="11" t="n">
        <f aca="false">D10*0.4+E10*0.6</f>
        <v>75.8</v>
      </c>
      <c r="G10" s="12" t="s">
        <v>11</v>
      </c>
    </row>
    <row r="11" customFormat="false" ht="20.1" hidden="false" customHeight="true" outlineLevel="0" collapsed="false">
      <c r="A11" s="7" t="s">
        <v>33</v>
      </c>
      <c r="B11" s="8" t="s">
        <v>34</v>
      </c>
      <c r="C11" s="9" t="s">
        <v>35</v>
      </c>
      <c r="D11" s="8" t="n">
        <v>81</v>
      </c>
      <c r="E11" s="10" t="n">
        <v>71.7</v>
      </c>
      <c r="F11" s="11" t="n">
        <f aca="false">D11*0.4+E11*0.6</f>
        <v>75.42</v>
      </c>
      <c r="G11" s="12" t="s">
        <v>11</v>
      </c>
    </row>
    <row r="12" customFormat="false" ht="20.1" hidden="false" customHeight="true" outlineLevel="0" collapsed="false">
      <c r="A12" s="7" t="s">
        <v>36</v>
      </c>
      <c r="B12" s="8" t="s">
        <v>37</v>
      </c>
      <c r="C12" s="9" t="s">
        <v>38</v>
      </c>
      <c r="D12" s="8" t="n">
        <v>76.5</v>
      </c>
      <c r="E12" s="10" t="n">
        <v>74.7</v>
      </c>
      <c r="F12" s="11" t="n">
        <f aca="false">D12*0.4+E12*0.6</f>
        <v>75.42</v>
      </c>
      <c r="G12" s="12" t="s">
        <v>11</v>
      </c>
    </row>
    <row r="13" customFormat="false" ht="20.1" hidden="false" customHeight="true" outlineLevel="0" collapsed="false">
      <c r="A13" s="7" t="s">
        <v>39</v>
      </c>
      <c r="B13" s="8" t="s">
        <v>40</v>
      </c>
      <c r="C13" s="9" t="s">
        <v>41</v>
      </c>
      <c r="D13" s="8" t="n">
        <v>65</v>
      </c>
      <c r="E13" s="10" t="n">
        <v>82.3</v>
      </c>
      <c r="F13" s="11" t="n">
        <f aca="false">D13*0.4+E13*0.6</f>
        <v>75.38</v>
      </c>
      <c r="G13" s="12" t="s">
        <v>11</v>
      </c>
    </row>
    <row r="14" customFormat="false" ht="20.1" hidden="false" customHeight="true" outlineLevel="0" collapsed="false">
      <c r="A14" s="7" t="s">
        <v>42</v>
      </c>
      <c r="B14" s="8" t="s">
        <v>43</v>
      </c>
      <c r="C14" s="9" t="s">
        <v>44</v>
      </c>
      <c r="D14" s="8" t="n">
        <v>70.5</v>
      </c>
      <c r="E14" s="10" t="n">
        <v>77.7</v>
      </c>
      <c r="F14" s="11" t="n">
        <f aca="false">D14*0.4+E14*0.6</f>
        <v>74.82</v>
      </c>
      <c r="G14" s="12" t="s">
        <v>11</v>
      </c>
    </row>
    <row r="15" customFormat="false" ht="20.1" hidden="false" customHeight="true" outlineLevel="0" collapsed="false">
      <c r="A15" s="7" t="s">
        <v>45</v>
      </c>
      <c r="B15" s="8" t="s">
        <v>46</v>
      </c>
      <c r="C15" s="9" t="s">
        <v>47</v>
      </c>
      <c r="D15" s="8" t="n">
        <v>79</v>
      </c>
      <c r="E15" s="10" t="n">
        <v>72</v>
      </c>
      <c r="F15" s="11" t="n">
        <f aca="false">D15*0.4+E15*0.6</f>
        <v>74.8</v>
      </c>
      <c r="G15" s="12" t="s">
        <v>11</v>
      </c>
    </row>
    <row r="16" customFormat="false" ht="20.1" hidden="false" customHeight="true" outlineLevel="0" collapsed="false">
      <c r="A16" s="7" t="s">
        <v>48</v>
      </c>
      <c r="B16" s="8" t="s">
        <v>49</v>
      </c>
      <c r="C16" s="9" t="s">
        <v>50</v>
      </c>
      <c r="D16" s="8" t="n">
        <v>71</v>
      </c>
      <c r="E16" s="10" t="n">
        <v>75.6</v>
      </c>
      <c r="F16" s="11" t="n">
        <f aca="false">D16*0.4+E16*0.6</f>
        <v>73.76</v>
      </c>
      <c r="G16" s="12" t="s">
        <v>11</v>
      </c>
    </row>
    <row r="17" customFormat="false" ht="20.1" hidden="false" customHeight="true" outlineLevel="0" collapsed="false">
      <c r="A17" s="7" t="s">
        <v>51</v>
      </c>
      <c r="B17" s="8" t="s">
        <v>52</v>
      </c>
      <c r="C17" s="9" t="s">
        <v>53</v>
      </c>
      <c r="D17" s="8" t="n">
        <v>79.5</v>
      </c>
      <c r="E17" s="10" t="n">
        <v>69.7</v>
      </c>
      <c r="F17" s="11" t="n">
        <f aca="false">D17*0.4+E17*0.6</f>
        <v>73.62</v>
      </c>
      <c r="G17" s="12" t="s">
        <v>11</v>
      </c>
    </row>
    <row r="18" customFormat="false" ht="20.1" hidden="false" customHeight="true" outlineLevel="0" collapsed="false">
      <c r="A18" s="7" t="s">
        <v>54</v>
      </c>
      <c r="B18" s="8" t="s">
        <v>55</v>
      </c>
      <c r="C18" s="9" t="s">
        <v>56</v>
      </c>
      <c r="D18" s="8" t="n">
        <v>75.5</v>
      </c>
      <c r="E18" s="10" t="n">
        <v>72.3</v>
      </c>
      <c r="F18" s="11" t="n">
        <f aca="false">D18*0.4+E18*0.6</f>
        <v>73.58</v>
      </c>
      <c r="G18" s="12" t="s">
        <v>11</v>
      </c>
    </row>
    <row r="19" customFormat="false" ht="20.1" hidden="false" customHeight="true" outlineLevel="0" collapsed="false">
      <c r="A19" s="7" t="s">
        <v>57</v>
      </c>
      <c r="B19" s="8" t="s">
        <v>58</v>
      </c>
      <c r="C19" s="9" t="s">
        <v>59</v>
      </c>
      <c r="D19" s="8" t="n">
        <v>73</v>
      </c>
      <c r="E19" s="10" t="n">
        <v>73.3</v>
      </c>
      <c r="F19" s="11" t="n">
        <f aca="false">D19*0.4+E19*0.6</f>
        <v>73.18</v>
      </c>
      <c r="G19" s="12" t="s">
        <v>11</v>
      </c>
    </row>
    <row r="20" customFormat="false" ht="20.1" hidden="false" customHeight="true" outlineLevel="0" collapsed="false">
      <c r="A20" s="7" t="s">
        <v>60</v>
      </c>
      <c r="B20" s="8" t="s">
        <v>61</v>
      </c>
      <c r="C20" s="9" t="s">
        <v>62</v>
      </c>
      <c r="D20" s="8" t="n">
        <v>77</v>
      </c>
      <c r="E20" s="10" t="n">
        <v>70.3</v>
      </c>
      <c r="F20" s="11" t="n">
        <f aca="false">D20*0.4+E20*0.6</f>
        <v>72.98</v>
      </c>
      <c r="G20" s="12" t="s">
        <v>11</v>
      </c>
    </row>
    <row r="21" customFormat="false" ht="20.1" hidden="false" customHeight="true" outlineLevel="0" collapsed="false">
      <c r="A21" s="7" t="s">
        <v>63</v>
      </c>
      <c r="B21" s="8" t="s">
        <v>64</v>
      </c>
      <c r="C21" s="9" t="s">
        <v>65</v>
      </c>
      <c r="D21" s="8" t="n">
        <v>78</v>
      </c>
      <c r="E21" s="10" t="n">
        <v>69</v>
      </c>
      <c r="F21" s="11" t="n">
        <f aca="false">D21*0.4+E21*0.6</f>
        <v>72.6</v>
      </c>
      <c r="G21" s="12" t="s">
        <v>11</v>
      </c>
    </row>
    <row r="22" customFormat="false" ht="20.1" hidden="false" customHeight="true" outlineLevel="0" collapsed="false">
      <c r="A22" s="7" t="s">
        <v>66</v>
      </c>
      <c r="B22" s="8" t="s">
        <v>67</v>
      </c>
      <c r="C22" s="9" t="s">
        <v>68</v>
      </c>
      <c r="D22" s="8" t="n">
        <v>68.5</v>
      </c>
      <c r="E22" s="10" t="n">
        <v>72.7</v>
      </c>
      <c r="F22" s="11" t="n">
        <f aca="false">D22*0.4+E22*0.6</f>
        <v>71.02</v>
      </c>
      <c r="G22" s="12" t="s">
        <v>11</v>
      </c>
    </row>
    <row r="23" customFormat="false" ht="20.1" hidden="false" customHeight="true" outlineLevel="0" collapsed="false">
      <c r="A23" s="7" t="s">
        <v>69</v>
      </c>
      <c r="B23" s="8" t="s">
        <v>70</v>
      </c>
      <c r="C23" s="9" t="s">
        <v>71</v>
      </c>
      <c r="D23" s="8" t="n">
        <v>69</v>
      </c>
      <c r="E23" s="10" t="n">
        <v>72.3</v>
      </c>
      <c r="F23" s="11" t="n">
        <f aca="false">D23*0.4+E23*0.6</f>
        <v>70.98</v>
      </c>
      <c r="G23" s="12" t="s">
        <v>11</v>
      </c>
    </row>
    <row r="24" customFormat="false" ht="20.1" hidden="false" customHeight="true" outlineLevel="0" collapsed="false">
      <c r="A24" s="7" t="s">
        <v>72</v>
      </c>
      <c r="B24" s="8" t="s">
        <v>73</v>
      </c>
      <c r="C24" s="9" t="s">
        <v>74</v>
      </c>
      <c r="D24" s="8" t="n">
        <v>68.5</v>
      </c>
      <c r="E24" s="10" t="n">
        <v>71</v>
      </c>
      <c r="F24" s="11" t="n">
        <f aca="false">D24*0.4+E24*0.6</f>
        <v>70</v>
      </c>
      <c r="G24" s="12" t="s">
        <v>11</v>
      </c>
    </row>
    <row r="25" customFormat="false" ht="20.1" hidden="false" customHeight="true" outlineLevel="0" collapsed="false">
      <c r="A25" s="7" t="s">
        <v>75</v>
      </c>
      <c r="B25" s="8" t="s">
        <v>76</v>
      </c>
      <c r="C25" s="9" t="s">
        <v>77</v>
      </c>
      <c r="D25" s="8" t="n">
        <v>59.5</v>
      </c>
      <c r="E25" s="10" t="n">
        <v>77</v>
      </c>
      <c r="F25" s="11" t="n">
        <f aca="false">D25*0.4+E25*0.6</f>
        <v>70</v>
      </c>
      <c r="G25" s="12" t="s">
        <v>11</v>
      </c>
    </row>
    <row r="26" customFormat="false" ht="20.1" hidden="false" customHeight="true" outlineLevel="0" collapsed="false">
      <c r="A26" s="7" t="s">
        <v>78</v>
      </c>
      <c r="B26" s="8" t="s">
        <v>79</v>
      </c>
      <c r="C26" s="9" t="s">
        <v>80</v>
      </c>
      <c r="D26" s="8" t="n">
        <v>56.5</v>
      </c>
      <c r="E26" s="10" t="n">
        <v>79</v>
      </c>
      <c r="F26" s="11" t="n">
        <f aca="false">D26*0.4+E26*0.6</f>
        <v>70</v>
      </c>
      <c r="G26" s="12" t="s">
        <v>11</v>
      </c>
    </row>
    <row r="27" customFormat="false" ht="20.1" hidden="false" customHeight="true" outlineLevel="0" collapsed="false">
      <c r="A27" s="7" t="s">
        <v>81</v>
      </c>
      <c r="B27" s="8" t="s">
        <v>82</v>
      </c>
      <c r="C27" s="9" t="s">
        <v>83</v>
      </c>
      <c r="D27" s="8" t="n">
        <v>75.5</v>
      </c>
      <c r="E27" s="10" t="n">
        <v>65</v>
      </c>
      <c r="F27" s="11" t="n">
        <f aca="false">D27*0.4+E27*0.6</f>
        <v>69.2</v>
      </c>
      <c r="G27" s="12" t="s">
        <v>11</v>
      </c>
    </row>
    <row r="28" customFormat="false" ht="20.1" hidden="false" customHeight="true" outlineLevel="0" collapsed="false">
      <c r="A28" s="7" t="s">
        <v>84</v>
      </c>
      <c r="B28" s="8" t="s">
        <v>85</v>
      </c>
      <c r="C28" s="9" t="s">
        <v>86</v>
      </c>
      <c r="D28" s="8" t="n">
        <v>64.5</v>
      </c>
      <c r="E28" s="10" t="n">
        <v>71</v>
      </c>
      <c r="F28" s="11" t="n">
        <f aca="false">D28*0.4+E28*0.6</f>
        <v>68.4</v>
      </c>
      <c r="G28" s="12" t="s">
        <v>11</v>
      </c>
    </row>
    <row r="29" customFormat="false" ht="20.1" hidden="false" customHeight="true" outlineLevel="0" collapsed="false">
      <c r="A29" s="7" t="s">
        <v>87</v>
      </c>
      <c r="B29" s="8" t="s">
        <v>88</v>
      </c>
      <c r="C29" s="9" t="s">
        <v>89</v>
      </c>
      <c r="D29" s="8" t="n">
        <v>67.5</v>
      </c>
      <c r="E29" s="10" t="n">
        <v>68.7</v>
      </c>
      <c r="F29" s="11" t="n">
        <f aca="false">D29*0.4+E29*0.6</f>
        <v>68.22</v>
      </c>
      <c r="G29" s="12" t="s">
        <v>11</v>
      </c>
    </row>
    <row r="30" customFormat="false" ht="20.1" hidden="false" customHeight="true" outlineLevel="0" collapsed="false">
      <c r="A30" s="7" t="s">
        <v>90</v>
      </c>
      <c r="B30" s="8" t="s">
        <v>91</v>
      </c>
      <c r="C30" s="9" t="s">
        <v>92</v>
      </c>
      <c r="D30" s="8" t="n">
        <v>56.5</v>
      </c>
      <c r="E30" s="10" t="n">
        <v>74.7</v>
      </c>
      <c r="F30" s="11" t="n">
        <f aca="false">D30*0.4+E30*0.6</f>
        <v>67.42</v>
      </c>
      <c r="G30" s="12" t="s">
        <v>11</v>
      </c>
    </row>
    <row r="31" customFormat="false" ht="20.1" hidden="false" customHeight="true" outlineLevel="0" collapsed="false">
      <c r="A31" s="7" t="s">
        <v>93</v>
      </c>
      <c r="B31" s="8" t="s">
        <v>94</v>
      </c>
      <c r="C31" s="9" t="s">
        <v>95</v>
      </c>
      <c r="D31" s="8" t="n">
        <v>59</v>
      </c>
      <c r="E31" s="10" t="n">
        <v>73</v>
      </c>
      <c r="F31" s="11" t="n">
        <f aca="false">D31*0.4+E31*0.6</f>
        <v>67.4</v>
      </c>
      <c r="G31" s="12" t="s">
        <v>11</v>
      </c>
    </row>
    <row r="32" customFormat="false" ht="20.1" hidden="false" customHeight="true" outlineLevel="0" collapsed="false">
      <c r="A32" s="7" t="s">
        <v>96</v>
      </c>
      <c r="B32" s="8" t="s">
        <v>97</v>
      </c>
      <c r="C32" s="9" t="s">
        <v>98</v>
      </c>
      <c r="D32" s="8" t="n">
        <v>72.5</v>
      </c>
      <c r="E32" s="10" t="n">
        <v>63.3</v>
      </c>
      <c r="F32" s="11" t="n">
        <f aca="false">D32*0.4+E32*0.6</f>
        <v>66.98</v>
      </c>
      <c r="G32" s="12" t="s">
        <v>11</v>
      </c>
    </row>
    <row r="33" customFormat="false" ht="20.1" hidden="false" customHeight="true" outlineLevel="0" collapsed="false">
      <c r="A33" s="7" t="s">
        <v>99</v>
      </c>
      <c r="B33" s="8" t="s">
        <v>100</v>
      </c>
      <c r="C33" s="9" t="s">
        <v>101</v>
      </c>
      <c r="D33" s="8" t="n">
        <v>51.5</v>
      </c>
      <c r="E33" s="10" t="n">
        <v>76</v>
      </c>
      <c r="F33" s="11" t="n">
        <f aca="false">D33*0.4+E33*0.6</f>
        <v>66.2</v>
      </c>
      <c r="G33" s="12" t="s">
        <v>11</v>
      </c>
    </row>
    <row r="34" customFormat="false" ht="20.1" hidden="false" customHeight="true" outlineLevel="0" collapsed="false">
      <c r="A34" s="7" t="s">
        <v>102</v>
      </c>
      <c r="B34" s="8" t="s">
        <v>103</v>
      </c>
      <c r="C34" s="9" t="s">
        <v>104</v>
      </c>
      <c r="D34" s="8" t="n">
        <v>60</v>
      </c>
      <c r="E34" s="10" t="n">
        <v>70.3</v>
      </c>
      <c r="F34" s="11" t="n">
        <f aca="false">D34*0.4+E34*0.6</f>
        <v>66.18</v>
      </c>
      <c r="G34" s="12" t="s">
        <v>11</v>
      </c>
    </row>
    <row r="35" customFormat="false" ht="20.1" hidden="false" customHeight="true" outlineLevel="0" collapsed="false">
      <c r="A35" s="7" t="s">
        <v>105</v>
      </c>
      <c r="B35" s="8" t="s">
        <v>106</v>
      </c>
      <c r="C35" s="9" t="s">
        <v>107</v>
      </c>
      <c r="D35" s="8" t="n">
        <v>72.5</v>
      </c>
      <c r="E35" s="10" t="n">
        <v>61.7</v>
      </c>
      <c r="F35" s="11" t="n">
        <f aca="false">D35*0.4+E35*0.6</f>
        <v>66.02</v>
      </c>
      <c r="G35" s="12" t="s">
        <v>11</v>
      </c>
    </row>
    <row r="36" customFormat="false" ht="20.1" hidden="false" customHeight="true" outlineLevel="0" collapsed="false">
      <c r="A36" s="7" t="s">
        <v>108</v>
      </c>
      <c r="B36" s="8" t="s">
        <v>109</v>
      </c>
      <c r="C36" s="9" t="s">
        <v>110</v>
      </c>
      <c r="D36" s="8" t="n">
        <v>50.5</v>
      </c>
      <c r="E36" s="10" t="n">
        <v>76</v>
      </c>
      <c r="F36" s="11" t="n">
        <f aca="false">D36*0.4+E36*0.6</f>
        <v>65.8</v>
      </c>
      <c r="G36" s="12" t="s">
        <v>11</v>
      </c>
    </row>
    <row r="37" customFormat="false" ht="20.1" hidden="false" customHeight="true" outlineLevel="0" collapsed="false">
      <c r="A37" s="7" t="s">
        <v>111</v>
      </c>
      <c r="B37" s="8" t="s">
        <v>112</v>
      </c>
      <c r="C37" s="9" t="s">
        <v>113</v>
      </c>
      <c r="D37" s="8" t="n">
        <v>70</v>
      </c>
      <c r="E37" s="10" t="n">
        <v>63</v>
      </c>
      <c r="F37" s="11" t="n">
        <f aca="false">D37*0.4+E37*0.6</f>
        <v>65.8</v>
      </c>
      <c r="G37" s="12" t="s">
        <v>11</v>
      </c>
    </row>
    <row r="38" customFormat="false" ht="20.1" hidden="false" customHeight="true" outlineLevel="0" collapsed="false">
      <c r="A38" s="7" t="s">
        <v>114</v>
      </c>
      <c r="B38" s="8" t="s">
        <v>115</v>
      </c>
      <c r="C38" s="9" t="s">
        <v>116</v>
      </c>
      <c r="D38" s="8" t="n">
        <v>59.5</v>
      </c>
      <c r="E38" s="10" t="n">
        <v>67.6</v>
      </c>
      <c r="F38" s="11" t="n">
        <f aca="false">D38*0.4+E38*0.6</f>
        <v>64.36</v>
      </c>
      <c r="G38" s="12" t="s">
        <v>11</v>
      </c>
    </row>
    <row r="39" customFormat="false" ht="20.1" hidden="false" customHeight="true" outlineLevel="0" collapsed="false">
      <c r="A39" s="7" t="s">
        <v>117</v>
      </c>
      <c r="B39" s="8" t="s">
        <v>118</v>
      </c>
      <c r="C39" s="9" t="s">
        <v>119</v>
      </c>
      <c r="D39" s="8" t="n">
        <v>52</v>
      </c>
      <c r="E39" s="10" t="n">
        <v>72.3</v>
      </c>
      <c r="F39" s="11" t="n">
        <f aca="false">D39*0.4+E39*0.6</f>
        <v>64.18</v>
      </c>
      <c r="G39" s="12" t="s">
        <v>11</v>
      </c>
    </row>
    <row r="40" customFormat="false" ht="20.1" hidden="false" customHeight="true" outlineLevel="0" collapsed="false">
      <c r="A40" s="7" t="s">
        <v>120</v>
      </c>
      <c r="B40" s="8" t="s">
        <v>121</v>
      </c>
      <c r="C40" s="9" t="s">
        <v>122</v>
      </c>
      <c r="D40" s="8" t="n">
        <v>63</v>
      </c>
      <c r="E40" s="10" t="n">
        <v>63.6</v>
      </c>
      <c r="F40" s="11" t="n">
        <f aca="false">D40*0.4+E40*0.6</f>
        <v>63.36</v>
      </c>
      <c r="G40" s="12" t="s">
        <v>11</v>
      </c>
    </row>
    <row r="41" customFormat="false" ht="20.1" hidden="false" customHeight="true" outlineLevel="0" collapsed="false">
      <c r="A41" s="7" t="s">
        <v>123</v>
      </c>
      <c r="B41" s="8" t="s">
        <v>124</v>
      </c>
      <c r="C41" s="9" t="s">
        <v>125</v>
      </c>
      <c r="D41" s="8" t="n">
        <v>53.5</v>
      </c>
      <c r="E41" s="10" t="n">
        <v>69.7</v>
      </c>
      <c r="F41" s="11" t="n">
        <f aca="false">D41*0.4+E41*0.6</f>
        <v>63.22</v>
      </c>
      <c r="G41" s="12" t="s">
        <v>11</v>
      </c>
    </row>
    <row r="42" customFormat="false" ht="20.1" hidden="false" customHeight="true" outlineLevel="0" collapsed="false">
      <c r="A42" s="7" t="s">
        <v>126</v>
      </c>
      <c r="B42" s="8" t="s">
        <v>127</v>
      </c>
      <c r="C42" s="9" t="s">
        <v>128</v>
      </c>
      <c r="D42" s="8" t="n">
        <v>62.5</v>
      </c>
      <c r="E42" s="10" t="n">
        <v>61.3</v>
      </c>
      <c r="F42" s="11" t="n">
        <f aca="false">D42*0.4+E42*0.6</f>
        <v>61.78</v>
      </c>
      <c r="G42" s="12" t="s">
        <v>11</v>
      </c>
    </row>
    <row r="43" customFormat="false" ht="20.1" hidden="false" customHeight="true" outlineLevel="0" collapsed="false">
      <c r="A43" s="7" t="s">
        <v>129</v>
      </c>
      <c r="B43" s="8" t="s">
        <v>130</v>
      </c>
      <c r="C43" s="9" t="s">
        <v>131</v>
      </c>
      <c r="D43" s="8" t="n">
        <v>61</v>
      </c>
      <c r="E43" s="10" t="n">
        <v>60.3</v>
      </c>
      <c r="F43" s="11" t="n">
        <f aca="false">D43*0.4+E43*0.6</f>
        <v>60.58</v>
      </c>
      <c r="G43" s="12" t="s">
        <v>11</v>
      </c>
    </row>
    <row r="44" customFormat="false" ht="20.1" hidden="false" customHeight="true" outlineLevel="0" collapsed="false">
      <c r="A44" s="7" t="s">
        <v>132</v>
      </c>
      <c r="B44" s="8" t="s">
        <v>133</v>
      </c>
      <c r="C44" s="9" t="s">
        <v>134</v>
      </c>
      <c r="D44" s="8" t="n">
        <v>43.5</v>
      </c>
      <c r="E44" s="10" t="n">
        <v>71.3</v>
      </c>
      <c r="F44" s="11" t="n">
        <f aca="false">D44*0.4+E44*0.6</f>
        <v>60.18</v>
      </c>
      <c r="G44" s="12" t="s">
        <v>11</v>
      </c>
    </row>
    <row r="45" customFormat="false" ht="20.1" hidden="false" customHeight="true" outlineLevel="0" collapsed="false">
      <c r="A45" s="7" t="s">
        <v>135</v>
      </c>
      <c r="B45" s="8" t="s">
        <v>136</v>
      </c>
      <c r="C45" s="9" t="s">
        <v>137</v>
      </c>
      <c r="D45" s="8" t="n">
        <v>59.5</v>
      </c>
      <c r="E45" s="10" t="n">
        <v>60.3</v>
      </c>
      <c r="F45" s="11" t="n">
        <f aca="false">D45*0.4+E45*0.6</f>
        <v>59.98</v>
      </c>
      <c r="G45" s="12" t="s">
        <v>11</v>
      </c>
    </row>
    <row r="46" customFormat="false" ht="20.1" hidden="false" customHeight="true" outlineLevel="0" collapsed="false">
      <c r="A46" s="7" t="s">
        <v>138</v>
      </c>
      <c r="B46" s="8" t="s">
        <v>139</v>
      </c>
      <c r="C46" s="9" t="s">
        <v>140</v>
      </c>
      <c r="D46" s="8" t="n">
        <v>43.5</v>
      </c>
      <c r="E46" s="10" t="n">
        <v>70.7</v>
      </c>
      <c r="F46" s="11" t="n">
        <f aca="false">D46*0.4+E46*0.6</f>
        <v>59.82</v>
      </c>
      <c r="G46" s="12" t="s">
        <v>11</v>
      </c>
    </row>
    <row r="47" customFormat="false" ht="20.1" hidden="false" customHeight="true" outlineLevel="0" collapsed="false">
      <c r="A47" s="7" t="s">
        <v>141</v>
      </c>
      <c r="B47" s="8" t="s">
        <v>142</v>
      </c>
      <c r="C47" s="9" t="s">
        <v>143</v>
      </c>
      <c r="D47" s="8" t="n">
        <v>54</v>
      </c>
      <c r="E47" s="10" t="n">
        <v>63.3</v>
      </c>
      <c r="F47" s="11" t="n">
        <f aca="false">D47*0.4+E47*0.6</f>
        <v>59.58</v>
      </c>
      <c r="G47" s="12" t="s">
        <v>11</v>
      </c>
    </row>
    <row r="48" customFormat="false" ht="20.1" hidden="false" customHeight="true" outlineLevel="0" collapsed="false">
      <c r="A48" s="7" t="s">
        <v>144</v>
      </c>
      <c r="B48" s="8" t="s">
        <v>145</v>
      </c>
      <c r="C48" s="9" t="s">
        <v>146</v>
      </c>
      <c r="D48" s="8" t="n">
        <v>66</v>
      </c>
      <c r="E48" s="10" t="n">
        <v>54</v>
      </c>
      <c r="F48" s="11" t="n">
        <f aca="false">D48*0.4+E48*0.6</f>
        <v>58.8</v>
      </c>
      <c r="G48" s="12" t="s">
        <v>11</v>
      </c>
    </row>
    <row r="49" customFormat="false" ht="20.1" hidden="false" customHeight="true" outlineLevel="0" collapsed="false">
      <c r="A49" s="7" t="s">
        <v>147</v>
      </c>
      <c r="B49" s="8" t="s">
        <v>148</v>
      </c>
      <c r="C49" s="9" t="s">
        <v>149</v>
      </c>
      <c r="D49" s="8" t="n">
        <v>56.5</v>
      </c>
      <c r="E49" s="10" t="n">
        <v>58.7</v>
      </c>
      <c r="F49" s="11" t="n">
        <f aca="false">D49*0.4+E49*0.6</f>
        <v>57.82</v>
      </c>
      <c r="G49" s="12" t="s">
        <v>11</v>
      </c>
    </row>
    <row r="50" customFormat="false" ht="20.1" hidden="false" customHeight="true" outlineLevel="0" collapsed="false">
      <c r="A50" s="7" t="s">
        <v>150</v>
      </c>
      <c r="B50" s="8" t="s">
        <v>151</v>
      </c>
      <c r="C50" s="9" t="s">
        <v>152</v>
      </c>
      <c r="D50" s="8" t="n">
        <v>68</v>
      </c>
      <c r="E50" s="10" t="n">
        <v>50.7</v>
      </c>
      <c r="F50" s="11" t="n">
        <f aca="false">D50*0.4+E50*0.6</f>
        <v>57.62</v>
      </c>
      <c r="G50" s="12" t="s">
        <v>11</v>
      </c>
    </row>
    <row r="51" customFormat="false" ht="20.1" hidden="false" customHeight="true" outlineLevel="0" collapsed="false">
      <c r="A51" s="7" t="s">
        <v>153</v>
      </c>
      <c r="B51" s="8" t="s">
        <v>154</v>
      </c>
      <c r="C51" s="9" t="s">
        <v>155</v>
      </c>
      <c r="D51" s="8" t="n">
        <v>52.5</v>
      </c>
      <c r="E51" s="10" t="n">
        <v>60.7</v>
      </c>
      <c r="F51" s="11" t="n">
        <f aca="false">D51*0.4+E51*0.6</f>
        <v>57.42</v>
      </c>
      <c r="G51" s="12" t="s">
        <v>11</v>
      </c>
    </row>
    <row r="52" customFormat="false" ht="20.1" hidden="false" customHeight="true" outlineLevel="0" collapsed="false">
      <c r="A52" s="13" t="s">
        <v>156</v>
      </c>
      <c r="B52" s="14" t="s">
        <v>157</v>
      </c>
      <c r="C52" s="15" t="s">
        <v>158</v>
      </c>
      <c r="D52" s="14" t="n">
        <v>45</v>
      </c>
      <c r="E52" s="16" t="n">
        <v>65</v>
      </c>
      <c r="F52" s="17" t="n">
        <f aca="false">D52*0.4+E52*0.6</f>
        <v>57</v>
      </c>
      <c r="G52" s="18" t="s">
        <v>11</v>
      </c>
    </row>
    <row r="53" customFormat="false" ht="20.1" hidden="false" customHeight="true" outlineLevel="0" collapsed="false">
      <c r="A53" s="19" t="s">
        <v>159</v>
      </c>
      <c r="B53" s="20" t="s">
        <v>160</v>
      </c>
      <c r="C53" s="21" t="s">
        <v>161</v>
      </c>
      <c r="D53" s="20" t="n">
        <v>47.5</v>
      </c>
      <c r="E53" s="10" t="n">
        <v>62.7</v>
      </c>
      <c r="F53" s="22" t="n">
        <f aca="false">D53*0.4+E53*0.6</f>
        <v>56.62</v>
      </c>
      <c r="G53" s="23" t="s">
        <v>162</v>
      </c>
    </row>
    <row r="54" customFormat="false" ht="20.1" hidden="false" customHeight="true" outlineLevel="0" collapsed="false">
      <c r="A54" s="7" t="s">
        <v>163</v>
      </c>
      <c r="B54" s="8" t="s">
        <v>164</v>
      </c>
      <c r="C54" s="9" t="s">
        <v>165</v>
      </c>
      <c r="D54" s="8" t="n">
        <v>57.5</v>
      </c>
      <c r="E54" s="10" t="n">
        <v>56</v>
      </c>
      <c r="F54" s="11" t="n">
        <f aca="false">D54*0.4+E54*0.6</f>
        <v>56.6</v>
      </c>
      <c r="G54" s="24" t="s">
        <v>162</v>
      </c>
    </row>
    <row r="55" customFormat="false" ht="20.1" hidden="false" customHeight="true" outlineLevel="0" collapsed="false">
      <c r="A55" s="7" t="s">
        <v>166</v>
      </c>
      <c r="B55" s="8" t="s">
        <v>167</v>
      </c>
      <c r="C55" s="9" t="s">
        <v>168</v>
      </c>
      <c r="D55" s="8" t="n">
        <v>52</v>
      </c>
      <c r="E55" s="10" t="n">
        <v>59.3</v>
      </c>
      <c r="F55" s="11" t="n">
        <f aca="false">D55*0.4+E55*0.6</f>
        <v>56.38</v>
      </c>
      <c r="G55" s="24" t="s">
        <v>162</v>
      </c>
    </row>
    <row r="56" customFormat="false" ht="20.1" hidden="false" customHeight="true" outlineLevel="0" collapsed="false">
      <c r="A56" s="7" t="s">
        <v>169</v>
      </c>
      <c r="B56" s="8" t="s">
        <v>170</v>
      </c>
      <c r="C56" s="9" t="s">
        <v>171</v>
      </c>
      <c r="D56" s="8" t="n">
        <v>43.5</v>
      </c>
      <c r="E56" s="10" t="n">
        <v>64.7</v>
      </c>
      <c r="F56" s="11" t="n">
        <f aca="false">D56*0.4+E56*0.6</f>
        <v>56.22</v>
      </c>
      <c r="G56" s="24" t="s">
        <v>162</v>
      </c>
    </row>
    <row r="57" customFormat="false" ht="20.1" hidden="false" customHeight="true" outlineLevel="0" collapsed="false">
      <c r="A57" s="7" t="s">
        <v>172</v>
      </c>
      <c r="B57" s="8" t="s">
        <v>173</v>
      </c>
      <c r="C57" s="9" t="s">
        <v>174</v>
      </c>
      <c r="D57" s="8" t="n">
        <v>56</v>
      </c>
      <c r="E57" s="10" t="n">
        <v>55.3</v>
      </c>
      <c r="F57" s="11" t="n">
        <f aca="false">D57*0.4+E57*0.6</f>
        <v>55.58</v>
      </c>
      <c r="G57" s="24" t="s">
        <v>162</v>
      </c>
    </row>
    <row r="58" customFormat="false" ht="20.1" hidden="false" customHeight="true" outlineLevel="0" collapsed="false">
      <c r="A58" s="7" t="s">
        <v>175</v>
      </c>
      <c r="B58" s="8" t="s">
        <v>176</v>
      </c>
      <c r="C58" s="9" t="s">
        <v>177</v>
      </c>
      <c r="D58" s="8" t="n">
        <v>54.5</v>
      </c>
      <c r="E58" s="10" t="n">
        <v>56.3</v>
      </c>
      <c r="F58" s="11" t="n">
        <f aca="false">D58*0.4+E58*0.6</f>
        <v>55.58</v>
      </c>
      <c r="G58" s="24" t="s">
        <v>162</v>
      </c>
    </row>
    <row r="59" customFormat="false" ht="20.1" hidden="false" customHeight="true" outlineLevel="0" collapsed="false">
      <c r="A59" s="7" t="s">
        <v>178</v>
      </c>
      <c r="B59" s="8" t="s">
        <v>179</v>
      </c>
      <c r="C59" s="9" t="s">
        <v>180</v>
      </c>
      <c r="D59" s="8" t="n">
        <v>55</v>
      </c>
      <c r="E59" s="10" t="n">
        <v>55</v>
      </c>
      <c r="F59" s="11" t="n">
        <f aca="false">D59*0.4+E59*0.6</f>
        <v>55</v>
      </c>
      <c r="G59" s="24" t="s">
        <v>162</v>
      </c>
    </row>
    <row r="60" customFormat="false" ht="20.1" hidden="false" customHeight="true" outlineLevel="0" collapsed="false">
      <c r="A60" s="7" t="s">
        <v>181</v>
      </c>
      <c r="B60" s="8" t="s">
        <v>182</v>
      </c>
      <c r="C60" s="9" t="s">
        <v>183</v>
      </c>
      <c r="D60" s="8" t="n">
        <v>51.5</v>
      </c>
      <c r="E60" s="10" t="n">
        <v>57.3</v>
      </c>
      <c r="F60" s="11" t="n">
        <f aca="false">D60*0.4+E60*0.6</f>
        <v>54.98</v>
      </c>
      <c r="G60" s="24" t="s">
        <v>162</v>
      </c>
    </row>
    <row r="61" customFormat="false" ht="20.1" hidden="false" customHeight="true" outlineLevel="0" collapsed="false">
      <c r="A61" s="7" t="s">
        <v>184</v>
      </c>
      <c r="B61" s="8" t="s">
        <v>185</v>
      </c>
      <c r="C61" s="9" t="s">
        <v>186</v>
      </c>
      <c r="D61" s="8" t="n">
        <v>44.5</v>
      </c>
      <c r="E61" s="10" t="n">
        <v>61.7</v>
      </c>
      <c r="F61" s="11" t="n">
        <f aca="false">D61*0.4+E61*0.6</f>
        <v>54.82</v>
      </c>
      <c r="G61" s="24" t="s">
        <v>162</v>
      </c>
    </row>
    <row r="62" customFormat="false" ht="20.1" hidden="false" customHeight="true" outlineLevel="0" collapsed="false">
      <c r="A62" s="7" t="s">
        <v>187</v>
      </c>
      <c r="B62" s="8" t="s">
        <v>188</v>
      </c>
      <c r="C62" s="9" t="s">
        <v>189</v>
      </c>
      <c r="D62" s="8" t="n">
        <v>43</v>
      </c>
      <c r="E62" s="10" t="n">
        <v>62.3</v>
      </c>
      <c r="F62" s="11" t="n">
        <f aca="false">D62*0.4+E62*0.6</f>
        <v>54.58</v>
      </c>
      <c r="G62" s="24" t="s">
        <v>162</v>
      </c>
    </row>
    <row r="63" customFormat="false" ht="20.1" hidden="false" customHeight="true" outlineLevel="0" collapsed="false">
      <c r="A63" s="7" t="s">
        <v>190</v>
      </c>
      <c r="B63" s="8" t="s">
        <v>191</v>
      </c>
      <c r="C63" s="9" t="s">
        <v>192</v>
      </c>
      <c r="D63" s="8" t="n">
        <v>46</v>
      </c>
      <c r="E63" s="10" t="n">
        <v>57</v>
      </c>
      <c r="F63" s="11" t="n">
        <f aca="false">D63*0.4+E63*0.6</f>
        <v>52.6</v>
      </c>
      <c r="G63" s="24" t="s">
        <v>162</v>
      </c>
    </row>
    <row r="64" customFormat="false" ht="20.1" hidden="false" customHeight="true" outlineLevel="0" collapsed="false">
      <c r="A64" s="7" t="s">
        <v>193</v>
      </c>
      <c r="B64" s="8" t="s">
        <v>194</v>
      </c>
      <c r="C64" s="9" t="s">
        <v>195</v>
      </c>
      <c r="D64" s="8" t="n">
        <v>44.5</v>
      </c>
      <c r="E64" s="10" t="n">
        <v>58</v>
      </c>
      <c r="F64" s="11" t="n">
        <f aca="false">D64*0.4+E64*0.6</f>
        <v>52.6</v>
      </c>
      <c r="G64" s="24" t="s">
        <v>162</v>
      </c>
    </row>
    <row r="65" customFormat="false" ht="20.1" hidden="false" customHeight="true" outlineLevel="0" collapsed="false">
      <c r="A65" s="7" t="s">
        <v>196</v>
      </c>
      <c r="B65" s="8" t="s">
        <v>197</v>
      </c>
      <c r="C65" s="9" t="s">
        <v>198</v>
      </c>
      <c r="D65" s="8" t="n">
        <v>37</v>
      </c>
      <c r="E65" s="10" t="n">
        <v>60</v>
      </c>
      <c r="F65" s="11" t="n">
        <f aca="false">D65*0.4+E65*0.6</f>
        <v>50.8</v>
      </c>
      <c r="G65" s="24" t="s">
        <v>162</v>
      </c>
    </row>
    <row r="66" customFormat="false" ht="20.1" hidden="false" customHeight="true" outlineLevel="0" collapsed="false">
      <c r="A66" s="7" t="s">
        <v>199</v>
      </c>
      <c r="B66" s="8" t="s">
        <v>200</v>
      </c>
      <c r="C66" s="9" t="s">
        <v>201</v>
      </c>
      <c r="D66" s="8" t="n">
        <v>34.5</v>
      </c>
      <c r="E66" s="10" t="n">
        <v>60</v>
      </c>
      <c r="F66" s="11" t="n">
        <f aca="false">D66*0.4+E66*0.6</f>
        <v>49.8</v>
      </c>
      <c r="G66" s="24" t="s">
        <v>162</v>
      </c>
    </row>
    <row r="67" customFormat="false" ht="20.1" hidden="false" customHeight="true" outlineLevel="0" collapsed="false">
      <c r="A67" s="7" t="s">
        <v>202</v>
      </c>
      <c r="B67" s="8" t="s">
        <v>203</v>
      </c>
      <c r="C67" s="9" t="s">
        <v>204</v>
      </c>
      <c r="D67" s="8" t="n">
        <v>40</v>
      </c>
      <c r="E67" s="10" t="n">
        <v>55.3</v>
      </c>
      <c r="F67" s="11" t="n">
        <f aca="false">D67*0.4+E67*0.6</f>
        <v>49.18</v>
      </c>
      <c r="G67" s="24" t="s">
        <v>162</v>
      </c>
    </row>
    <row r="68" customFormat="false" ht="20.1" hidden="false" customHeight="true" outlineLevel="0" collapsed="false">
      <c r="A68" s="7" t="s">
        <v>205</v>
      </c>
      <c r="B68" s="8" t="s">
        <v>206</v>
      </c>
      <c r="C68" s="9" t="s">
        <v>207</v>
      </c>
      <c r="D68" s="8" t="n">
        <v>28</v>
      </c>
      <c r="E68" s="10" t="n">
        <v>61</v>
      </c>
      <c r="F68" s="11" t="n">
        <f aca="false">D68*0.4+E68*0.6</f>
        <v>47.8</v>
      </c>
      <c r="G68" s="24" t="s">
        <v>162</v>
      </c>
    </row>
    <row r="69" customFormat="false" ht="20.1" hidden="false" customHeight="true" outlineLevel="0" collapsed="false">
      <c r="A69" s="7" t="s">
        <v>208</v>
      </c>
      <c r="B69" s="8" t="s">
        <v>209</v>
      </c>
      <c r="C69" s="9" t="s">
        <v>210</v>
      </c>
      <c r="D69" s="8" t="n">
        <v>46</v>
      </c>
      <c r="E69" s="10" t="n">
        <v>48.7</v>
      </c>
      <c r="F69" s="11" t="n">
        <f aca="false">D69*0.4+E69*0.6</f>
        <v>47.62</v>
      </c>
      <c r="G69" s="24" t="s">
        <v>162</v>
      </c>
    </row>
    <row r="70" customFormat="false" ht="20.1" hidden="false" customHeight="true" outlineLevel="0" collapsed="false">
      <c r="A70" s="7" t="s">
        <v>211</v>
      </c>
      <c r="B70" s="8" t="s">
        <v>212</v>
      </c>
      <c r="C70" s="9" t="s">
        <v>213</v>
      </c>
      <c r="D70" s="8" t="n">
        <v>59.5</v>
      </c>
      <c r="E70" s="10" t="n">
        <v>26.3</v>
      </c>
      <c r="F70" s="11" t="n">
        <f aca="false">D70*0.4+E70*0.6</f>
        <v>39.58</v>
      </c>
      <c r="G70" s="24" t="s">
        <v>162</v>
      </c>
    </row>
    <row r="71" customFormat="false" ht="20.1" hidden="false" customHeight="true" outlineLevel="0" collapsed="false">
      <c r="A71" s="7" t="s">
        <v>214</v>
      </c>
      <c r="B71" s="8" t="s">
        <v>215</v>
      </c>
      <c r="C71" s="9" t="s">
        <v>216</v>
      </c>
      <c r="D71" s="8" t="n">
        <v>51.5</v>
      </c>
      <c r="E71" s="10" t="n">
        <v>31</v>
      </c>
      <c r="F71" s="11" t="n">
        <f aca="false">D71*0.4+E71*0.6</f>
        <v>39.2</v>
      </c>
      <c r="G71" s="24" t="s">
        <v>162</v>
      </c>
    </row>
    <row r="72" customFormat="false" ht="20.1" hidden="false" customHeight="true" outlineLevel="0" collapsed="false">
      <c r="A72" s="7" t="s">
        <v>217</v>
      </c>
      <c r="B72" s="8" t="s">
        <v>218</v>
      </c>
      <c r="C72" s="9" t="s">
        <v>219</v>
      </c>
      <c r="D72" s="8" t="n">
        <v>30</v>
      </c>
      <c r="E72" s="10" t="n">
        <v>43.3</v>
      </c>
      <c r="F72" s="11" t="n">
        <f aca="false">D72*0.4+E72*0.6</f>
        <v>37.98</v>
      </c>
      <c r="G72" s="24" t="s">
        <v>162</v>
      </c>
    </row>
    <row r="73" customFormat="false" ht="20.1" hidden="false" customHeight="true" outlineLevel="0" collapsed="false">
      <c r="A73" s="7" t="s">
        <v>220</v>
      </c>
      <c r="B73" s="8" t="s">
        <v>221</v>
      </c>
      <c r="C73" s="9" t="s">
        <v>222</v>
      </c>
      <c r="D73" s="8" t="n">
        <v>46</v>
      </c>
      <c r="E73" s="10" t="n">
        <v>31.7</v>
      </c>
      <c r="F73" s="11" t="n">
        <f aca="false">D73*0.4+E73*0.6</f>
        <v>37.42</v>
      </c>
      <c r="G73" s="24" t="s">
        <v>162</v>
      </c>
    </row>
    <row r="74" customFormat="false" ht="20.1" hidden="false" customHeight="true" outlineLevel="0" collapsed="false">
      <c r="A74" s="7" t="s">
        <v>223</v>
      </c>
      <c r="B74" s="8" t="s">
        <v>224</v>
      </c>
      <c r="C74" s="9" t="s">
        <v>225</v>
      </c>
      <c r="D74" s="8" t="n">
        <v>35.5</v>
      </c>
      <c r="E74" s="10" t="n">
        <v>37.3</v>
      </c>
      <c r="F74" s="11" t="n">
        <f aca="false">D74*0.4+E74*0.6</f>
        <v>36.58</v>
      </c>
      <c r="G74" s="24" t="s">
        <v>162</v>
      </c>
    </row>
    <row r="75" customFormat="false" ht="20.1" hidden="false" customHeight="true" outlineLevel="0" collapsed="false">
      <c r="A75" s="7" t="s">
        <v>226</v>
      </c>
      <c r="B75" s="8" t="s">
        <v>227</v>
      </c>
      <c r="C75" s="9" t="s">
        <v>228</v>
      </c>
      <c r="D75" s="8" t="n">
        <v>38</v>
      </c>
      <c r="E75" s="10" t="n">
        <v>31.7</v>
      </c>
      <c r="F75" s="11" t="n">
        <f aca="false">D75*0.4+E75*0.6</f>
        <v>34.22</v>
      </c>
      <c r="G75" s="24" t="s">
        <v>162</v>
      </c>
    </row>
    <row r="76" customFormat="false" ht="20.1" hidden="false" customHeight="true" outlineLevel="0" collapsed="false">
      <c r="A76" s="7" t="s">
        <v>229</v>
      </c>
      <c r="B76" s="8" t="s">
        <v>230</v>
      </c>
      <c r="C76" s="9" t="s">
        <v>231</v>
      </c>
      <c r="D76" s="8" t="n">
        <v>36</v>
      </c>
      <c r="E76" s="10" t="n">
        <v>31.7</v>
      </c>
      <c r="F76" s="11" t="n">
        <f aca="false">D76*0.4+E76*0.6</f>
        <v>33.42</v>
      </c>
      <c r="G76" s="24" t="s">
        <v>162</v>
      </c>
    </row>
    <row r="77" customFormat="false" ht="20.1" hidden="false" customHeight="true" outlineLevel="0" collapsed="false">
      <c r="A77" s="7" t="s">
        <v>232</v>
      </c>
      <c r="B77" s="8" t="s">
        <v>233</v>
      </c>
      <c r="C77" s="9" t="s">
        <v>234</v>
      </c>
      <c r="D77" s="8" t="n">
        <v>21.5</v>
      </c>
      <c r="E77" s="10" t="n">
        <v>33.7</v>
      </c>
      <c r="F77" s="11" t="n">
        <f aca="false">D77*0.4+E77*0.6</f>
        <v>28.82</v>
      </c>
      <c r="G77" s="24" t="s">
        <v>162</v>
      </c>
    </row>
    <row r="78" customFormat="false" ht="20.1" hidden="false" customHeight="true" outlineLevel="0" collapsed="false">
      <c r="A78" s="7" t="s">
        <v>235</v>
      </c>
      <c r="B78" s="8" t="s">
        <v>236</v>
      </c>
      <c r="C78" s="9" t="s">
        <v>237</v>
      </c>
      <c r="D78" s="8" t="n">
        <v>27.5</v>
      </c>
      <c r="E78" s="10" t="n">
        <v>25</v>
      </c>
      <c r="F78" s="11" t="n">
        <f aca="false">D78*0.4+E78*0.6</f>
        <v>26</v>
      </c>
      <c r="G78" s="24" t="s">
        <v>162</v>
      </c>
    </row>
    <row r="80" customFormat="false" ht="15" hidden="false" customHeight="true" outlineLevel="0" collapsed="false">
      <c r="A80" s="25" t="s">
        <v>238</v>
      </c>
      <c r="B80" s="25"/>
      <c r="C80" s="25"/>
    </row>
    <row r="85" customFormat="false" ht="15" hidden="false" customHeight="true" outlineLevel="0" collapsed="false">
      <c r="A85" s="26" t="s">
        <v>239</v>
      </c>
      <c r="B85" s="26"/>
      <c r="C85" s="26"/>
    </row>
    <row r="89" customFormat="false" ht="15" hidden="false" customHeight="true" outlineLevel="0" collapsed="false">
      <c r="E89" s="27" t="n">
        <v>41444</v>
      </c>
      <c r="F89" s="27"/>
      <c r="G89" s="27"/>
    </row>
  </sheetData>
  <mergeCells count="4">
    <mergeCell ref="A1:G1"/>
    <mergeCell ref="A80:C80"/>
    <mergeCell ref="A85:C85"/>
    <mergeCell ref="E89:G89"/>
  </mergeCells>
  <printOptions headings="false" gridLines="false" gridLinesSet="true" horizontalCentered="true" verticalCentered="false"/>
  <pageMargins left="0.7875" right="0.7875" top="0.905555555555556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31:59Z</dcterms:created>
  <dc:creator/>
  <dc:description/>
  <dc:language>en-US</dc:language>
  <cp:lastModifiedBy>User</cp:lastModifiedBy>
  <cp:lastPrinted>2013-06-18T03:12:10Z</cp:lastPrinted>
  <dcterms:modified xsi:type="dcterms:W3CDTF">2013-06-18T04:48:51Z</dcterms:modified>
  <cp:revision>0</cp:revision>
  <dc:subject/>
  <dc:title/>
</cp:coreProperties>
</file>